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4.2017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налоговых и неналоговых доходов бюджетов поселений </t>
  </si>
  <si>
    <t xml:space="preserve">Налоговые и неналоговые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имущества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1" width="12.85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2" width="9.28"/>
    <col collapsed="false" customWidth="true" hidden="false" outlineLevel="0" max="13" min="13" style="0" width="9.14"/>
    <col collapsed="false" customWidth="true" hidden="false" outlineLevel="0" max="14" min="14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3"/>
      <c r="M5" s="13"/>
    </row>
    <row r="6" customFormat="false" ht="39" hidden="false" customHeight="true" outlineLevel="0" collapsed="false">
      <c r="A6" s="9"/>
      <c r="B6" s="10"/>
      <c r="C6" s="11"/>
      <c r="D6" s="12"/>
      <c r="E6" s="12"/>
      <c r="F6" s="14" t="s">
        <v>9</v>
      </c>
      <c r="G6" s="14"/>
      <c r="H6" s="14" t="s">
        <v>10</v>
      </c>
      <c r="I6" s="14"/>
      <c r="J6" s="14" t="s">
        <v>11</v>
      </c>
      <c r="K6" s="14"/>
      <c r="L6" s="15" t="s">
        <v>12</v>
      </c>
      <c r="M6" s="15"/>
    </row>
    <row r="7" customFormat="false" ht="12.75" hidden="false" customHeight="false" outlineLevel="0" collapsed="false">
      <c r="A7" s="9"/>
      <c r="B7" s="10"/>
      <c r="C7" s="16" t="s">
        <v>13</v>
      </c>
      <c r="D7" s="17" t="s">
        <v>13</v>
      </c>
      <c r="E7" s="16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8" t="s">
        <v>13</v>
      </c>
      <c r="M7" s="20" t="s">
        <v>14</v>
      </c>
    </row>
    <row r="8" customFormat="false" ht="18" hidden="false" customHeight="true" outlineLevel="0" collapsed="false">
      <c r="A8" s="21" t="n">
        <v>1</v>
      </c>
      <c r="B8" s="22" t="s">
        <v>15</v>
      </c>
      <c r="C8" s="23" t="n">
        <v>3369.59</v>
      </c>
      <c r="D8" s="24" t="n">
        <v>1880.42</v>
      </c>
      <c r="E8" s="25" t="n">
        <f aca="false">D8*100/C8</f>
        <v>55.8056024620206</v>
      </c>
      <c r="F8" s="26" t="n">
        <f aca="false">H8+J8+L8</f>
        <v>6694.37</v>
      </c>
      <c r="G8" s="26" t="n">
        <f aca="false">F8*100/C8</f>
        <v>198.670164619434</v>
      </c>
      <c r="H8" s="24" t="n">
        <v>6350.9</v>
      </c>
      <c r="I8" s="26" t="n">
        <f aca="false">H8*100/C8</f>
        <v>188.476936363178</v>
      </c>
      <c r="J8" s="24" t="n">
        <v>374.62</v>
      </c>
      <c r="K8" s="26" t="n">
        <f aca="false">J8*100/C8</f>
        <v>11.1176730700174</v>
      </c>
      <c r="L8" s="25" t="n">
        <v>-31.15</v>
      </c>
      <c r="M8" s="27" t="n">
        <f aca="false">L8*100/C8</f>
        <v>-0.924444813760725</v>
      </c>
      <c r="N8" s="28"/>
    </row>
    <row r="9" customFormat="false" ht="18" hidden="false" customHeight="true" outlineLevel="0" collapsed="false">
      <c r="A9" s="21" t="n">
        <v>2</v>
      </c>
      <c r="B9" s="22" t="s">
        <v>16</v>
      </c>
      <c r="C9" s="23" t="n">
        <v>4726.9</v>
      </c>
      <c r="D9" s="24" t="n">
        <v>2555.26</v>
      </c>
      <c r="E9" s="25" t="n">
        <f aca="false">D9*100/C9</f>
        <v>54.0578391757812</v>
      </c>
      <c r="F9" s="26" t="n">
        <f aca="false">H9+J9+L9</f>
        <v>10045.88</v>
      </c>
      <c r="G9" s="26" t="n">
        <f aca="false">F9*100/C9</f>
        <v>212.52575683852</v>
      </c>
      <c r="H9" s="24" t="n">
        <v>5555.5</v>
      </c>
      <c r="I9" s="26" t="n">
        <f aca="false">H9*100/C9</f>
        <v>117.529459053502</v>
      </c>
      <c r="J9" s="24" t="n">
        <v>4216.37</v>
      </c>
      <c r="K9" s="26" t="n">
        <f aca="false">J9*100/C9</f>
        <v>89.1994753432482</v>
      </c>
      <c r="L9" s="26" t="n">
        <v>274.01</v>
      </c>
      <c r="M9" s="27" t="n">
        <f aca="false">L9*100/C9</f>
        <v>5.79682244176945</v>
      </c>
      <c r="N9" s="28"/>
    </row>
    <row r="10" customFormat="false" ht="18" hidden="false" customHeight="true" outlineLevel="0" collapsed="false">
      <c r="A10" s="21" t="n">
        <v>3</v>
      </c>
      <c r="B10" s="22" t="s">
        <v>17</v>
      </c>
      <c r="C10" s="23" t="n">
        <v>11707.74</v>
      </c>
      <c r="D10" s="24" t="n">
        <v>8340.49</v>
      </c>
      <c r="E10" s="25" t="n">
        <f aca="false">D10*100/C10</f>
        <v>71.2391119037492</v>
      </c>
      <c r="F10" s="26" t="n">
        <f aca="false">H10+J10+L10</f>
        <v>3224.5</v>
      </c>
      <c r="G10" s="26" t="n">
        <f aca="false">F10*100/C10</f>
        <v>27.5416092260334</v>
      </c>
      <c r="H10" s="24" t="n">
        <v>2235.9</v>
      </c>
      <c r="I10" s="26" t="n">
        <f aca="false">H10*100/C10</f>
        <v>19.0976225983836</v>
      </c>
      <c r="J10" s="24" t="n">
        <v>802.06</v>
      </c>
      <c r="K10" s="26" t="n">
        <f aca="false">J10*100/C10</f>
        <v>6.85068168579077</v>
      </c>
      <c r="L10" s="26" t="n">
        <v>186.54</v>
      </c>
      <c r="M10" s="27" t="n">
        <f aca="false">L10*100/C10</f>
        <v>1.59330494185898</v>
      </c>
      <c r="N10" s="28"/>
    </row>
    <row r="11" customFormat="false" ht="18" hidden="false" customHeight="true" outlineLevel="0" collapsed="false">
      <c r="A11" s="21" t="n">
        <v>4</v>
      </c>
      <c r="B11" s="22" t="s">
        <v>18</v>
      </c>
      <c r="C11" s="23" t="n">
        <v>1658.27</v>
      </c>
      <c r="D11" s="24" t="n">
        <v>727.46</v>
      </c>
      <c r="E11" s="25" t="n">
        <f aca="false">D11*100/C11</f>
        <v>43.8686100574695</v>
      </c>
      <c r="F11" s="26" t="n">
        <f aca="false">H11+J11+L11</f>
        <v>1728.56</v>
      </c>
      <c r="G11" s="26" t="n">
        <f aca="false">F11*100/C11</f>
        <v>104.238754846919</v>
      </c>
      <c r="H11" s="24" t="n">
        <v>1655.9</v>
      </c>
      <c r="I11" s="26" t="n">
        <f aca="false">H11*100/C11</f>
        <v>99.8570799688832</v>
      </c>
      <c r="J11" s="24" t="n">
        <v>80.6</v>
      </c>
      <c r="K11" s="26" t="n">
        <f aca="false">J11*100/C11</f>
        <v>4.86048713418201</v>
      </c>
      <c r="L11" s="25" t="n">
        <v>-7.94</v>
      </c>
      <c r="M11" s="27" t="n">
        <f aca="false">L11*100/C11</f>
        <v>-0.478812256146466</v>
      </c>
      <c r="N11" s="28"/>
    </row>
    <row r="12" customFormat="false" ht="18" hidden="false" customHeight="true" outlineLevel="0" collapsed="false">
      <c r="A12" s="21" t="n">
        <v>5</v>
      </c>
      <c r="B12" s="22" t="s">
        <v>19</v>
      </c>
      <c r="C12" s="23" t="n">
        <v>18473.54</v>
      </c>
      <c r="D12" s="24" t="n">
        <v>14651.87</v>
      </c>
      <c r="E12" s="25" t="n">
        <f aca="false">D12*100/C12</f>
        <v>79.3127359455741</v>
      </c>
      <c r="F12" s="26" t="n">
        <f aca="false">H12+J12+L12</f>
        <v>3432.97</v>
      </c>
      <c r="G12" s="26" t="n">
        <f aca="false">F12*100/C12</f>
        <v>18.583173555258</v>
      </c>
      <c r="H12" s="24" t="n">
        <v>2790.5</v>
      </c>
      <c r="I12" s="26" t="n">
        <f aca="false">H12*100/C12</f>
        <v>15.1053885719792</v>
      </c>
      <c r="J12" s="24" t="n">
        <v>636.79</v>
      </c>
      <c r="K12" s="26" t="n">
        <f aca="false">J12*100/C12</f>
        <v>3.44703830451554</v>
      </c>
      <c r="L12" s="26" t="n">
        <v>5.68</v>
      </c>
      <c r="M12" s="27" t="n">
        <f aca="false">L12*100/C12</f>
        <v>0.0307466787632473</v>
      </c>
      <c r="N12" s="28"/>
    </row>
    <row r="13" customFormat="false" ht="18" hidden="false" customHeight="true" outlineLevel="0" collapsed="false">
      <c r="A13" s="21" t="n">
        <v>6</v>
      </c>
      <c r="B13" s="22" t="s">
        <v>20</v>
      </c>
      <c r="C13" s="23" t="n">
        <v>6400.92</v>
      </c>
      <c r="D13" s="24" t="n">
        <v>3383.05</v>
      </c>
      <c r="E13" s="25" t="n">
        <f aca="false">D13*100/C13</f>
        <v>52.8525586946876</v>
      </c>
      <c r="F13" s="26" t="n">
        <f aca="false">H13+J13+L13</f>
        <v>14162.05</v>
      </c>
      <c r="G13" s="26" t="n">
        <f aca="false">F13*100/C13</f>
        <v>221.250226529936</v>
      </c>
      <c r="H13" s="24" t="n">
        <v>12203.3</v>
      </c>
      <c r="I13" s="26" t="n">
        <f aca="false">H13*100/C13</f>
        <v>190.649156683727</v>
      </c>
      <c r="J13" s="24" t="n">
        <v>1952.76</v>
      </c>
      <c r="K13" s="26" t="n">
        <f aca="false">J13*100/C13</f>
        <v>30.5074895483774</v>
      </c>
      <c r="L13" s="25" t="n">
        <v>5.99</v>
      </c>
      <c r="M13" s="27" t="n">
        <f aca="false">L13*100/C13</f>
        <v>0.0935802978321866</v>
      </c>
      <c r="N13" s="28"/>
    </row>
    <row r="14" customFormat="false" ht="18" hidden="false" customHeight="true" outlineLevel="0" collapsed="false">
      <c r="A14" s="21" t="n">
        <v>7</v>
      </c>
      <c r="B14" s="22" t="s">
        <v>21</v>
      </c>
      <c r="C14" s="23" t="n">
        <v>15181</v>
      </c>
      <c r="D14" s="24" t="n">
        <v>11256.46</v>
      </c>
      <c r="E14" s="25" t="n">
        <f aca="false">D14*100/C14</f>
        <v>74.1483433238917</v>
      </c>
      <c r="F14" s="26" t="n">
        <f aca="false">H14+J14+L14</f>
        <v>3800.88</v>
      </c>
      <c r="G14" s="26" t="n">
        <f aca="false">F14*100/C14</f>
        <v>25.0370858309729</v>
      </c>
      <c r="H14" s="24" t="n">
        <v>2863.6</v>
      </c>
      <c r="I14" s="26" t="n">
        <f aca="false">H14*100/C14</f>
        <v>18.8630524998353</v>
      </c>
      <c r="J14" s="24" t="n">
        <v>843.09</v>
      </c>
      <c r="K14" s="26" t="n">
        <f aca="false">J14*100/C14</f>
        <v>5.55358672024241</v>
      </c>
      <c r="L14" s="26" t="n">
        <v>94.19</v>
      </c>
      <c r="M14" s="27" t="n">
        <f aca="false">L14*100/C14</f>
        <v>0.620446610895198</v>
      </c>
      <c r="N14" s="28"/>
    </row>
    <row r="15" customFormat="false" ht="18" hidden="false" customHeight="true" outlineLevel="0" collapsed="false">
      <c r="A15" s="21" t="n">
        <v>8</v>
      </c>
      <c r="B15" s="22" t="s">
        <v>22</v>
      </c>
      <c r="C15" s="23" t="n">
        <v>7537.94</v>
      </c>
      <c r="D15" s="24" t="n">
        <v>3949.37</v>
      </c>
      <c r="E15" s="25" t="n">
        <f aca="false">D15*100/C15</f>
        <v>52.393226796711</v>
      </c>
      <c r="F15" s="26" t="n">
        <f aca="false">H15+J15+L15</f>
        <v>14827.99</v>
      </c>
      <c r="G15" s="26" t="n">
        <f aca="false">F15*100/C15</f>
        <v>196.711435750351</v>
      </c>
      <c r="H15" s="24" t="n">
        <v>12996</v>
      </c>
      <c r="I15" s="26" t="n">
        <f aca="false">H15*100/C15</f>
        <v>172.40784617548</v>
      </c>
      <c r="J15" s="24" t="n">
        <v>1780.86</v>
      </c>
      <c r="K15" s="26" t="n">
        <f aca="false">J15*100/C15</f>
        <v>23.6252875454037</v>
      </c>
      <c r="L15" s="25" t="n">
        <v>51.13</v>
      </c>
      <c r="M15" s="27" t="n">
        <f aca="false">L15*100/C15</f>
        <v>0.678302029466937</v>
      </c>
      <c r="N15" s="28"/>
    </row>
    <row r="16" customFormat="false" ht="18" hidden="false" customHeight="true" outlineLevel="0" collapsed="false">
      <c r="A16" s="21" t="n">
        <v>9</v>
      </c>
      <c r="B16" s="22" t="s">
        <v>23</v>
      </c>
      <c r="C16" s="23" t="n">
        <v>1871.85</v>
      </c>
      <c r="D16" s="24" t="n">
        <v>640.14</v>
      </c>
      <c r="E16" s="25" t="n">
        <f aca="false">D16*100/C16</f>
        <v>34.1982530651495</v>
      </c>
      <c r="F16" s="26" t="n">
        <f aca="false">H16+J16+L16</f>
        <v>5915.27</v>
      </c>
      <c r="G16" s="26" t="n">
        <f aca="false">F16*100/C16</f>
        <v>316.011966770842</v>
      </c>
      <c r="H16" s="24" t="n">
        <v>5806.8</v>
      </c>
      <c r="I16" s="26" t="n">
        <f aca="false">H16*100/C16</f>
        <v>310.217164836926</v>
      </c>
      <c r="J16" s="24" t="n">
        <v>108.47</v>
      </c>
      <c r="K16" s="26" t="n">
        <f aca="false">J16*100/C16</f>
        <v>5.79480193391565</v>
      </c>
      <c r="L16" s="26"/>
      <c r="M16" s="27" t="n">
        <f aca="false">L16*100/C16</f>
        <v>0</v>
      </c>
      <c r="N16" s="28"/>
    </row>
    <row r="17" customFormat="false" ht="18" hidden="false" customHeight="true" outlineLevel="0" collapsed="false">
      <c r="A17" s="21" t="n">
        <v>10</v>
      </c>
      <c r="B17" s="22" t="s">
        <v>24</v>
      </c>
      <c r="C17" s="23" t="n">
        <v>2837.24</v>
      </c>
      <c r="D17" s="24" t="n">
        <v>747.34</v>
      </c>
      <c r="E17" s="25" t="n">
        <f aca="false">D17*100/C17</f>
        <v>26.3403871367949</v>
      </c>
      <c r="F17" s="26" t="n">
        <f aca="false">H17+J17+L17</f>
        <v>6480.64</v>
      </c>
      <c r="G17" s="26" t="n">
        <f aca="false">F17*100/C17</f>
        <v>228.41352864051</v>
      </c>
      <c r="H17" s="24" t="n">
        <v>5596</v>
      </c>
      <c r="I17" s="26" t="n">
        <f aca="false">H17*100/C17</f>
        <v>197.233931567298</v>
      </c>
      <c r="J17" s="24" t="n">
        <v>879.64</v>
      </c>
      <c r="K17" s="26" t="n">
        <f aca="false">J17*100/C17</f>
        <v>31.0033694717401</v>
      </c>
      <c r="L17" s="26" t="n">
        <v>5</v>
      </c>
      <c r="M17" s="27" t="n">
        <f aca="false">L17*100/C17</f>
        <v>0.176227601471853</v>
      </c>
      <c r="N17" s="28"/>
    </row>
    <row r="18" customFormat="false" ht="18" hidden="false" customHeight="true" outlineLevel="0" collapsed="false">
      <c r="A18" s="21" t="n">
        <v>11</v>
      </c>
      <c r="B18" s="22" t="s">
        <v>25</v>
      </c>
      <c r="C18" s="23" t="n">
        <v>12344.54</v>
      </c>
      <c r="D18" s="24" t="n">
        <v>10789.53</v>
      </c>
      <c r="E18" s="25" t="n">
        <f aca="false">D18*100/C18</f>
        <v>87.4032568244746</v>
      </c>
      <c r="F18" s="26" t="n">
        <f aca="false">H18+J18+L18</f>
        <v>2489.37</v>
      </c>
      <c r="G18" s="26" t="n">
        <f aca="false">F18*100/C18</f>
        <v>20.1657574927863</v>
      </c>
      <c r="H18" s="29"/>
      <c r="I18" s="26" t="n">
        <f aca="false">H20*100/C18</f>
        <v>12.6679487449512</v>
      </c>
      <c r="J18" s="24" t="n">
        <v>323.24</v>
      </c>
      <c r="K18" s="26" t="n">
        <f aca="false">J18*100/C18</f>
        <v>2.61848558147975</v>
      </c>
      <c r="L18" s="26" t="n">
        <v>2166.13</v>
      </c>
      <c r="M18" s="27" t="n">
        <f aca="false">L18*100/C18</f>
        <v>17.5472719113065</v>
      </c>
      <c r="N18" s="28"/>
    </row>
    <row r="19" customFormat="false" ht="18" hidden="false" customHeight="true" outlineLevel="0" collapsed="false">
      <c r="A19" s="21" t="n">
        <v>12</v>
      </c>
      <c r="B19" s="22" t="s">
        <v>26</v>
      </c>
      <c r="C19" s="23" t="n">
        <v>8923.66</v>
      </c>
      <c r="D19" s="24" t="n">
        <v>6214.51</v>
      </c>
      <c r="E19" s="25" t="n">
        <f aca="false">D19*100/C19</f>
        <v>69.6408200222779</v>
      </c>
      <c r="F19" s="26" t="n">
        <f aca="false">H19+J19+L19</f>
        <v>5989.85</v>
      </c>
      <c r="G19" s="26" t="n">
        <f aca="false">F19*100/C19</f>
        <v>67.1232431535939</v>
      </c>
      <c r="H19" s="24" t="n">
        <v>5179</v>
      </c>
      <c r="I19" s="26" t="n">
        <f aca="false">H21*100/C19</f>
        <v>12.8041633141558</v>
      </c>
      <c r="J19" s="24" t="n">
        <v>798.08</v>
      </c>
      <c r="K19" s="26" t="n">
        <f aca="false">J19*100/C19</f>
        <v>8.94341559404998</v>
      </c>
      <c r="L19" s="25" t="n">
        <v>12.77</v>
      </c>
      <c r="M19" s="27" t="n">
        <f aca="false">L19*100/C19</f>
        <v>0.143102717943086</v>
      </c>
      <c r="N19" s="28"/>
    </row>
    <row r="20" customFormat="false" ht="18" hidden="false" customHeight="true" outlineLevel="0" collapsed="false">
      <c r="A20" s="21" t="n">
        <v>13</v>
      </c>
      <c r="B20" s="22" t="s">
        <v>27</v>
      </c>
      <c r="C20" s="23" t="n">
        <v>7838.42</v>
      </c>
      <c r="D20" s="24" t="n">
        <v>4766.07</v>
      </c>
      <c r="E20" s="25" t="n">
        <f aca="false">D20*100/C20</f>
        <v>60.8039630435726</v>
      </c>
      <c r="F20" s="26" t="n">
        <f aca="false">H20+J20+L20</f>
        <v>1455.8</v>
      </c>
      <c r="G20" s="26" t="n">
        <f aca="false">F20*100/C20</f>
        <v>18.5726205026013</v>
      </c>
      <c r="H20" s="24" t="n">
        <v>1563.8</v>
      </c>
      <c r="I20" s="26" t="n">
        <f aca="false">H22*100/C20</f>
        <v>28.8769930674804</v>
      </c>
      <c r="J20" s="24" t="n">
        <v>280.14</v>
      </c>
      <c r="K20" s="26" t="n">
        <f aca="false">J20*100/C20</f>
        <v>3.57393454293085</v>
      </c>
      <c r="L20" s="26" t="n">
        <v>-388.14</v>
      </c>
      <c r="M20" s="27" t="n">
        <f aca="false">L20*100/C20</f>
        <v>-4.95176323799949</v>
      </c>
      <c r="N20" s="28"/>
    </row>
    <row r="21" customFormat="false" ht="18" hidden="false" customHeight="true" outlineLevel="0" collapsed="false">
      <c r="A21" s="21" t="n">
        <v>14</v>
      </c>
      <c r="B21" s="22" t="s">
        <v>28</v>
      </c>
      <c r="C21" s="23" t="n">
        <v>4635.2</v>
      </c>
      <c r="D21" s="24" t="n">
        <v>4242.5</v>
      </c>
      <c r="E21" s="25" t="n">
        <f aca="false">D21*100/C21</f>
        <v>91.5278736624094</v>
      </c>
      <c r="F21" s="26" t="n">
        <f aca="false">H21+J21+L21</f>
        <v>4324.78</v>
      </c>
      <c r="G21" s="26" t="n">
        <f aca="false">F21*100/C21</f>
        <v>93.3029858474284</v>
      </c>
      <c r="H21" s="24" t="n">
        <v>1142.6</v>
      </c>
      <c r="I21" s="26" t="n">
        <f aca="false">H23*100/C21</f>
        <v>109.205643769417</v>
      </c>
      <c r="J21" s="24" t="n">
        <v>445.03</v>
      </c>
      <c r="K21" s="26" t="n">
        <f aca="false">J21*100/C21</f>
        <v>9.60109596133932</v>
      </c>
      <c r="L21" s="26" t="n">
        <v>2737.15</v>
      </c>
      <c r="M21" s="27" t="n">
        <f aca="false">L21*100/C21</f>
        <v>59.0513893683121</v>
      </c>
      <c r="N21" s="28"/>
    </row>
    <row r="22" customFormat="false" ht="18" hidden="false" customHeight="true" outlineLevel="0" collapsed="false">
      <c r="A22" s="21" t="n">
        <v>15</v>
      </c>
      <c r="B22" s="22" t="s">
        <v>29</v>
      </c>
      <c r="C22" s="23" t="n">
        <v>2805.27</v>
      </c>
      <c r="D22" s="24" t="n">
        <v>1015.11</v>
      </c>
      <c r="E22" s="25" t="n">
        <f aca="false">D22*100/C22</f>
        <v>36.1858216856132</v>
      </c>
      <c r="F22" s="26" t="n">
        <f aca="false">H22+J22+L22</f>
        <v>2407.85</v>
      </c>
      <c r="G22" s="26" t="n">
        <f aca="false">F22*100/C22</f>
        <v>85.8330927147833</v>
      </c>
      <c r="H22" s="24" t="n">
        <v>2263.5</v>
      </c>
      <c r="I22" s="26" t="n">
        <f aca="false">H24*100/C22</f>
        <v>512.642276857486</v>
      </c>
      <c r="J22" s="24" t="n">
        <v>128.35</v>
      </c>
      <c r="K22" s="26" t="n">
        <f aca="false">J22*100/C22</f>
        <v>4.57531717089621</v>
      </c>
      <c r="L22" s="26" t="n">
        <v>16</v>
      </c>
      <c r="M22" s="27" t="n">
        <f aca="false">L22*100/C22</f>
        <v>0.570355081685542</v>
      </c>
      <c r="N22" s="28"/>
    </row>
    <row r="23" customFormat="false" ht="18" hidden="false" customHeight="true" outlineLevel="0" collapsed="false">
      <c r="A23" s="21" t="n">
        <v>16</v>
      </c>
      <c r="B23" s="22" t="s">
        <v>30</v>
      </c>
      <c r="C23" s="23" t="n">
        <v>2416.16</v>
      </c>
      <c r="D23" s="24" t="n">
        <v>2186.32</v>
      </c>
      <c r="E23" s="25" t="n">
        <f aca="false">D23*100/C23</f>
        <v>90.4873849413946</v>
      </c>
      <c r="F23" s="26" t="n">
        <f aca="false">H23+J23+L23</f>
        <v>5847.22</v>
      </c>
      <c r="G23" s="26" t="n">
        <f aca="false">F23*100/C23</f>
        <v>242.004668564996</v>
      </c>
      <c r="H23" s="24" t="n">
        <v>5061.9</v>
      </c>
      <c r="I23" s="26" t="n">
        <f aca="false">H25*100/C23</f>
        <v>3627.49983444805</v>
      </c>
      <c r="J23" s="24" t="n">
        <v>417.64</v>
      </c>
      <c r="K23" s="26" t="n">
        <f aca="false">J23*100/C23</f>
        <v>17.285279120588</v>
      </c>
      <c r="L23" s="26" t="n">
        <v>367.68</v>
      </c>
      <c r="M23" s="27" t="n">
        <f aca="false">L23*100/C23</f>
        <v>15.2175352625654</v>
      </c>
      <c r="N23" s="28"/>
    </row>
    <row r="24" customFormat="false" ht="18" hidden="false" customHeight="true" outlineLevel="0" collapsed="false">
      <c r="A24" s="21" t="n">
        <v>17</v>
      </c>
      <c r="B24" s="22" t="s">
        <v>31</v>
      </c>
      <c r="C24" s="23" t="n">
        <v>8115.92</v>
      </c>
      <c r="D24" s="24" t="n">
        <v>3205.95</v>
      </c>
      <c r="E24" s="25" t="n">
        <f aca="false">D24*100/C24</f>
        <v>39.5019911482617</v>
      </c>
      <c r="F24" s="26" t="n">
        <f aca="false">H24+J24+L24</f>
        <v>30225.41</v>
      </c>
      <c r="G24" s="26" t="n">
        <f aca="false">F24*100/C24</f>
        <v>372.421241214798</v>
      </c>
      <c r="H24" s="24" t="n">
        <v>14381</v>
      </c>
      <c r="I24" s="26" t="n">
        <f aca="false">H25*100/C24</f>
        <v>1079.92932409388</v>
      </c>
      <c r="J24" s="24" t="n">
        <v>15002.9</v>
      </c>
      <c r="K24" s="26" t="n">
        <f aca="false">J24*100/C24</f>
        <v>184.857662470798</v>
      </c>
      <c r="L24" s="26" t="n">
        <v>841.51</v>
      </c>
      <c r="M24" s="27" t="n">
        <f aca="false">L24*100/C24</f>
        <v>10.3686335005766</v>
      </c>
      <c r="N24" s="28"/>
    </row>
    <row r="25" customFormat="false" ht="18" hidden="false" customHeight="true" outlineLevel="0" collapsed="false">
      <c r="A25" s="30"/>
      <c r="B25" s="31" t="s">
        <v>9</v>
      </c>
      <c r="C25" s="32" t="n">
        <f aca="false">SUM(C8:C24)</f>
        <v>120844.16</v>
      </c>
      <c r="D25" s="33" t="n">
        <f aca="false">SUM(D8:D24)</f>
        <v>80551.85</v>
      </c>
      <c r="E25" s="34" t="n">
        <f aca="false">D25*100/C25</f>
        <v>66.6576274765781</v>
      </c>
      <c r="F25" s="35" t="n">
        <f aca="false">H25+J25+L25</f>
        <v>123053.39</v>
      </c>
      <c r="G25" s="35" t="n">
        <f aca="false">F25*100/C25</f>
        <v>101.828164472325</v>
      </c>
      <c r="H25" s="35" t="n">
        <f aca="false">SUM(H8:H24)</f>
        <v>87646.2</v>
      </c>
      <c r="I25" s="35" t="n">
        <f aca="false">H25*100/C25</f>
        <v>72.5282876723211</v>
      </c>
      <c r="J25" s="33" t="n">
        <f aca="false">SUM(J8:J24)</f>
        <v>29070.64</v>
      </c>
      <c r="K25" s="35" t="n">
        <f aca="false">J25*100/C25</f>
        <v>24.0563052447052</v>
      </c>
      <c r="L25" s="33" t="n">
        <f aca="false">SUM(L8:L24)</f>
        <v>6336.55</v>
      </c>
      <c r="M25" s="36" t="n">
        <f aca="false">L25*100/C25</f>
        <v>5.24357155529899</v>
      </c>
      <c r="N25" s="28"/>
    </row>
    <row r="26" customFormat="false" ht="12.75" hidden="false" customHeight="true" outlineLevel="0" collapsed="false">
      <c r="B26" s="37"/>
    </row>
    <row r="27" customFormat="false" ht="11.25" hidden="false" customHeight="true" outlineLevel="0" collapsed="false">
      <c r="B27" s="37"/>
      <c r="D27" s="38"/>
    </row>
  </sheetData>
  <mergeCells count="13">
    <mergeCell ref="L1:M1"/>
    <mergeCell ref="A2:M2"/>
    <mergeCell ref="A3:M3"/>
    <mergeCell ref="B4:M4"/>
    <mergeCell ref="A5:A7"/>
    <mergeCell ref="B5:B7"/>
    <mergeCell ref="C5:C6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7.99"/>
    <col collapsed="false" customWidth="true" hidden="true" outlineLevel="0" max="6" min="6" style="0" width="12.56"/>
    <col collapsed="false" customWidth="true" hidden="true" outlineLevel="0" max="7" min="7" style="0" width="8.7"/>
    <col collapsed="false" customWidth="true" hidden="false" outlineLevel="0" max="8" min="8" style="0" width="12.56"/>
    <col collapsed="false" customWidth="true" hidden="false" outlineLevel="0" max="9" min="9" style="0" width="7.42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13.85"/>
    <col collapsed="false" customWidth="true" hidden="false" outlineLevel="0" max="19" min="19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32</v>
      </c>
      <c r="Q1" s="5"/>
    </row>
    <row r="2" s="7" customFormat="true" ht="18" hidden="false" customHeight="true" outlineLevel="0" collapsed="false">
      <c r="A2" s="39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1" hidden="false" customHeight="true" outlineLevel="0" collapsed="false">
      <c r="A3" s="39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40.5" hidden="false" customHeight="true" outlineLevel="0" collapsed="false">
      <c r="A5" s="9" t="s">
        <v>4</v>
      </c>
      <c r="B5" s="10" t="s">
        <v>5</v>
      </c>
      <c r="C5" s="10" t="s">
        <v>34</v>
      </c>
      <c r="D5" s="12" t="s">
        <v>35</v>
      </c>
      <c r="E5" s="12"/>
      <c r="F5" s="40" t="s">
        <v>36</v>
      </c>
      <c r="G5" s="40"/>
      <c r="H5" s="12" t="s">
        <v>37</v>
      </c>
      <c r="I5" s="12"/>
      <c r="J5" s="12" t="s">
        <v>38</v>
      </c>
      <c r="K5" s="12"/>
      <c r="L5" s="12" t="s">
        <v>39</v>
      </c>
      <c r="M5" s="12"/>
      <c r="N5" s="41" t="s">
        <v>40</v>
      </c>
      <c r="O5" s="41"/>
      <c r="P5" s="42" t="s">
        <v>41</v>
      </c>
      <c r="Q5" s="42"/>
    </row>
    <row r="6" customFormat="false" ht="30" hidden="false" customHeight="true" outlineLevel="0" collapsed="false">
      <c r="A6" s="9"/>
      <c r="B6" s="10"/>
      <c r="C6" s="10"/>
      <c r="D6" s="17" t="s">
        <v>42</v>
      </c>
      <c r="E6" s="17" t="s">
        <v>43</v>
      </c>
      <c r="F6" s="43" t="s">
        <v>42</v>
      </c>
      <c r="G6" s="43" t="s">
        <v>43</v>
      </c>
      <c r="H6" s="17" t="s">
        <v>42</v>
      </c>
      <c r="I6" s="17" t="s">
        <v>43</v>
      </c>
      <c r="J6" s="17" t="s">
        <v>42</v>
      </c>
      <c r="K6" s="17" t="s">
        <v>43</v>
      </c>
      <c r="L6" s="17" t="s">
        <v>42</v>
      </c>
      <c r="M6" s="17" t="s">
        <v>43</v>
      </c>
      <c r="N6" s="17" t="s">
        <v>42</v>
      </c>
      <c r="O6" s="17" t="s">
        <v>43</v>
      </c>
      <c r="P6" s="17" t="s">
        <v>42</v>
      </c>
      <c r="Q6" s="44" t="s">
        <v>43</v>
      </c>
    </row>
    <row r="7" customFormat="false" ht="18" hidden="false" customHeight="true" outlineLevel="0" collapsed="false">
      <c r="A7" s="45" t="n">
        <v>1</v>
      </c>
      <c r="B7" s="46" t="s">
        <v>15</v>
      </c>
      <c r="C7" s="47" t="n">
        <f aca="false">'Таб 4'!D8</f>
        <v>1880.42</v>
      </c>
      <c r="D7" s="24" t="n">
        <v>460.43</v>
      </c>
      <c r="E7" s="25" t="n">
        <f aca="false">D7*100/C7</f>
        <v>24.4854872847555</v>
      </c>
      <c r="F7" s="48"/>
      <c r="G7" s="49" t="n">
        <f aca="false">F7*100/C7</f>
        <v>0</v>
      </c>
      <c r="H7" s="24" t="n">
        <v>68.41</v>
      </c>
      <c r="I7" s="50" t="n">
        <f aca="false">H7*100/C7</f>
        <v>3.63801703874666</v>
      </c>
      <c r="J7" s="24" t="n">
        <v>253.64</v>
      </c>
      <c r="K7" s="50" t="n">
        <f aca="false">J7*100/C7</f>
        <v>13.4884759787707</v>
      </c>
      <c r="L7" s="24" t="n">
        <v>975.02</v>
      </c>
      <c r="M7" s="50" t="n">
        <f aca="false">L7*100/C7</f>
        <v>51.8511821827039</v>
      </c>
      <c r="N7" s="24" t="n">
        <v>499.76</v>
      </c>
      <c r="O7" s="50" t="n">
        <f aca="false">N7*100/C7</f>
        <v>26.5770412992842</v>
      </c>
      <c r="P7" s="50" t="n">
        <f aca="false">C7-D7-F7-H7-L7-N7-J7</f>
        <v>-376.84</v>
      </c>
      <c r="Q7" s="51" t="n">
        <f aca="false">P7*100/C7</f>
        <v>-20.040203784261</v>
      </c>
      <c r="R7" s="52"/>
      <c r="S7" s="52"/>
    </row>
    <row r="8" customFormat="false" ht="18" hidden="false" customHeight="true" outlineLevel="0" collapsed="false">
      <c r="A8" s="45" t="n">
        <v>2</v>
      </c>
      <c r="B8" s="46" t="s">
        <v>16</v>
      </c>
      <c r="C8" s="47" t="n">
        <f aca="false">'Таб 4'!D9</f>
        <v>2555.26</v>
      </c>
      <c r="D8" s="24" t="n">
        <v>1339.03</v>
      </c>
      <c r="E8" s="25" t="n">
        <f aca="false">D8*100/C8</f>
        <v>52.4028865947105</v>
      </c>
      <c r="F8" s="48"/>
      <c r="G8" s="49" t="n">
        <f aca="false">F8*100/C8</f>
        <v>0</v>
      </c>
      <c r="H8" s="24" t="n">
        <v>39.35</v>
      </c>
      <c r="I8" s="50" t="n">
        <f aca="false">H8*100/C8</f>
        <v>1.53996070849933</v>
      </c>
      <c r="J8" s="24" t="n">
        <v>374.52</v>
      </c>
      <c r="K8" s="50" t="n">
        <f aca="false">J8*100/C8</f>
        <v>14.6568255285176</v>
      </c>
      <c r="L8" s="24" t="n">
        <v>1148.28</v>
      </c>
      <c r="M8" s="50" t="n">
        <f aca="false">L8*100/C8</f>
        <v>44.9378928171693</v>
      </c>
      <c r="N8" s="24" t="n">
        <v>625.46</v>
      </c>
      <c r="O8" s="50" t="n">
        <f aca="false">N8*100/C8</f>
        <v>24.47735259817</v>
      </c>
      <c r="P8" s="50" t="n">
        <f aca="false">C8-D8-F8-H8-L8-N8-J8</f>
        <v>-971.38</v>
      </c>
      <c r="Q8" s="51" t="n">
        <f aca="false">P8*100/C8</f>
        <v>-38.0149182470668</v>
      </c>
      <c r="R8" s="52"/>
      <c r="S8" s="52"/>
    </row>
    <row r="9" customFormat="false" ht="18" hidden="false" customHeight="true" outlineLevel="0" collapsed="false">
      <c r="A9" s="45" t="n">
        <v>3</v>
      </c>
      <c r="B9" s="46" t="s">
        <v>17</v>
      </c>
      <c r="C9" s="47" t="n">
        <f aca="false">'Таб 4'!D10</f>
        <v>8340.49</v>
      </c>
      <c r="D9" s="24" t="n">
        <v>3681.36</v>
      </c>
      <c r="E9" s="25" t="n">
        <f aca="false">D9*100/C9</f>
        <v>44.1384139301168</v>
      </c>
      <c r="F9" s="48"/>
      <c r="G9" s="49" t="n">
        <f aca="false">F9*100/C9</f>
        <v>0</v>
      </c>
      <c r="H9" s="24" t="n">
        <v>173.95</v>
      </c>
      <c r="I9" s="50" t="n">
        <f aca="false">H9*100/C9</f>
        <v>2.08560887909463</v>
      </c>
      <c r="J9" s="24" t="n">
        <v>582.99</v>
      </c>
      <c r="K9" s="50" t="n">
        <f aca="false">J9*100/C9</f>
        <v>6.98987709355206</v>
      </c>
      <c r="L9" s="24" t="n">
        <v>5361.77</v>
      </c>
      <c r="M9" s="50" t="n">
        <f aca="false">L9*100/C9</f>
        <v>64.2860311564429</v>
      </c>
      <c r="N9" s="24" t="n">
        <v>1319.3</v>
      </c>
      <c r="O9" s="50" t="n">
        <f aca="false">N9*100/C9</f>
        <v>15.8180154882987</v>
      </c>
      <c r="P9" s="50" t="n">
        <f aca="false">C9-D9-F9-H9-L9-N9-J9</f>
        <v>-2778.88</v>
      </c>
      <c r="Q9" s="51" t="n">
        <f aca="false">P9*100/C9</f>
        <v>-33.317946547505</v>
      </c>
      <c r="R9" s="52"/>
      <c r="S9" s="52"/>
    </row>
    <row r="10" customFormat="false" ht="18" hidden="false" customHeight="true" outlineLevel="0" collapsed="false">
      <c r="A10" s="45" t="n">
        <v>4</v>
      </c>
      <c r="B10" s="46" t="s">
        <v>18</v>
      </c>
      <c r="C10" s="47" t="n">
        <f aca="false">'Таб 4'!D11</f>
        <v>727.46</v>
      </c>
      <c r="D10" s="24" t="n">
        <v>43.81</v>
      </c>
      <c r="E10" s="25" t="n">
        <f aca="false">D10*100/C10</f>
        <v>6.02232425150524</v>
      </c>
      <c r="F10" s="48"/>
      <c r="G10" s="49" t="n">
        <f aca="false">F10*100/C10</f>
        <v>0</v>
      </c>
      <c r="H10" s="24" t="n">
        <v>70.31</v>
      </c>
      <c r="I10" s="50" t="n">
        <f aca="false">H10*100/C10</f>
        <v>9.66513622742144</v>
      </c>
      <c r="J10" s="24" t="n">
        <v>33</v>
      </c>
      <c r="K10" s="50" t="n">
        <f aca="false">J10*100/C10</f>
        <v>4.53633189453716</v>
      </c>
      <c r="L10" s="24" t="n">
        <v>987.74</v>
      </c>
      <c r="M10" s="50" t="n">
        <f aca="false">L10*100/C10</f>
        <v>135.77928683364</v>
      </c>
      <c r="N10" s="24" t="n">
        <v>65.61</v>
      </c>
      <c r="O10" s="50" t="n">
        <f aca="false">N10*100/C10</f>
        <v>9.01905259395706</v>
      </c>
      <c r="P10" s="50" t="n">
        <f aca="false">C10-D10-F10-H10-L10-N10-J10</f>
        <v>-473.01</v>
      </c>
      <c r="Q10" s="51" t="n">
        <f aca="false">P10*100/C10</f>
        <v>-65.0221318010612</v>
      </c>
      <c r="R10" s="52"/>
      <c r="S10" s="52"/>
    </row>
    <row r="11" customFormat="false" ht="18" hidden="false" customHeight="true" outlineLevel="0" collapsed="false">
      <c r="A11" s="45" t="n">
        <v>5</v>
      </c>
      <c r="B11" s="46" t="s">
        <v>19</v>
      </c>
      <c r="C11" s="47" t="n">
        <f aca="false">'Таб 4'!D12</f>
        <v>14651.87</v>
      </c>
      <c r="D11" s="24" t="n">
        <v>1963.72</v>
      </c>
      <c r="E11" s="25" t="n">
        <f aca="false">D11*100/C11</f>
        <v>13.4025213163917</v>
      </c>
      <c r="F11" s="48"/>
      <c r="G11" s="49" t="n">
        <f aca="false">F11*100/C11</f>
        <v>0</v>
      </c>
      <c r="H11" s="24" t="n">
        <v>509.28</v>
      </c>
      <c r="I11" s="50" t="n">
        <f aca="false">H11*100/C11</f>
        <v>3.47587031552969</v>
      </c>
      <c r="J11" s="24" t="n">
        <v>1082.22</v>
      </c>
      <c r="K11" s="50" t="n">
        <f aca="false">J11*100/C11</f>
        <v>7.38622442050059</v>
      </c>
      <c r="L11" s="24" t="n">
        <v>1151.98</v>
      </c>
      <c r="M11" s="50" t="n">
        <f aca="false">L11*100/C11</f>
        <v>7.86234112096272</v>
      </c>
      <c r="N11" s="24" t="n">
        <v>167.44</v>
      </c>
      <c r="O11" s="50" t="n">
        <f aca="false">N11*100/C11</f>
        <v>1.14278928218719</v>
      </c>
      <c r="P11" s="50" t="n">
        <f aca="false">C11-D11-F11-H11-L11-N11-J11</f>
        <v>9777.23</v>
      </c>
      <c r="Q11" s="51" t="n">
        <f aca="false">P11*100/C11</f>
        <v>66.7302535444281</v>
      </c>
      <c r="R11" s="52"/>
      <c r="S11" s="52"/>
    </row>
    <row r="12" customFormat="false" ht="18" hidden="false" customHeight="true" outlineLevel="0" collapsed="false">
      <c r="A12" s="45" t="n">
        <v>6</v>
      </c>
      <c r="B12" s="46" t="s">
        <v>20</v>
      </c>
      <c r="C12" s="47" t="n">
        <f aca="false">'Таб 4'!D13</f>
        <v>3383.05</v>
      </c>
      <c r="D12" s="24" t="n">
        <v>1018.74</v>
      </c>
      <c r="E12" s="25" t="n">
        <f aca="false">D12*100/C12</f>
        <v>30.1130636555771</v>
      </c>
      <c r="F12" s="48"/>
      <c r="G12" s="49" t="n">
        <f aca="false">F12*100/C12</f>
        <v>0</v>
      </c>
      <c r="H12" s="24" t="n">
        <v>315.61</v>
      </c>
      <c r="I12" s="50" t="n">
        <f aca="false">H12*100/C12</f>
        <v>9.32915564357606</v>
      </c>
      <c r="J12" s="24" t="n">
        <v>284.4</v>
      </c>
      <c r="K12" s="50" t="n">
        <f aca="false">J12*100/C12</f>
        <v>8.40661533231847</v>
      </c>
      <c r="L12" s="24" t="n">
        <v>1305</v>
      </c>
      <c r="M12" s="50" t="n">
        <f aca="false">L12*100/C12</f>
        <v>38.5746589615879</v>
      </c>
      <c r="N12" s="24" t="n">
        <v>1113.97</v>
      </c>
      <c r="O12" s="50" t="n">
        <f aca="false">N12*100/C12</f>
        <v>32.9279791903755</v>
      </c>
      <c r="P12" s="50" t="n">
        <f aca="false">C12-D12-F12-H12-L12-N12-J12</f>
        <v>-654.67</v>
      </c>
      <c r="Q12" s="51" t="n">
        <f aca="false">P12*100/C12</f>
        <v>-19.3514727834351</v>
      </c>
      <c r="R12" s="52"/>
      <c r="S12" s="52"/>
    </row>
    <row r="13" customFormat="false" ht="18" hidden="false" customHeight="true" outlineLevel="0" collapsed="false">
      <c r="A13" s="45" t="n">
        <v>7</v>
      </c>
      <c r="B13" s="46" t="s">
        <v>21</v>
      </c>
      <c r="C13" s="47" t="n">
        <f aca="false">'Таб 4'!D14</f>
        <v>11256.46</v>
      </c>
      <c r="D13" s="24" t="n">
        <v>2691.02</v>
      </c>
      <c r="E13" s="25" t="n">
        <f aca="false">D13*100/C13</f>
        <v>23.9064501628398</v>
      </c>
      <c r="F13" s="48"/>
      <c r="G13" s="49" t="n">
        <f aca="false">F13*100/C13</f>
        <v>0</v>
      </c>
      <c r="H13" s="24" t="n">
        <v>269.18</v>
      </c>
      <c r="I13" s="50" t="n">
        <f aca="false">H13*100/C13</f>
        <v>2.39133795171839</v>
      </c>
      <c r="J13" s="24" t="n">
        <v>891.01</v>
      </c>
      <c r="K13" s="50" t="n">
        <f aca="false">J13*100/C13</f>
        <v>7.91554360784829</v>
      </c>
      <c r="L13" s="24" t="n">
        <v>7932.29</v>
      </c>
      <c r="M13" s="50" t="n">
        <f aca="false">L13*100/C13</f>
        <v>70.4687797051649</v>
      </c>
      <c r="N13" s="24" t="n">
        <v>1050.85</v>
      </c>
      <c r="O13" s="50" t="n">
        <f aca="false">N13*100/C13</f>
        <v>9.33552822112814</v>
      </c>
      <c r="P13" s="50" t="n">
        <f aca="false">C13-D13-F13-H13-L13-N13-J13</f>
        <v>-1577.89</v>
      </c>
      <c r="Q13" s="51" t="n">
        <f aca="false">P13*100/C13</f>
        <v>-14.0176396486995</v>
      </c>
      <c r="R13" s="52"/>
      <c r="S13" s="52"/>
    </row>
    <row r="14" customFormat="false" ht="18" hidden="false" customHeight="true" outlineLevel="0" collapsed="false">
      <c r="A14" s="45" t="n">
        <v>8</v>
      </c>
      <c r="B14" s="46" t="s">
        <v>22</v>
      </c>
      <c r="C14" s="47" t="n">
        <f aca="false">'Таб 4'!D15</f>
        <v>3949.37</v>
      </c>
      <c r="D14" s="24" t="n">
        <v>1045.06</v>
      </c>
      <c r="E14" s="25" t="n">
        <f aca="false">D14*100/C14</f>
        <v>26.4614356213776</v>
      </c>
      <c r="F14" s="48"/>
      <c r="G14" s="49" t="n">
        <f aca="false">F14*100/C14</f>
        <v>0</v>
      </c>
      <c r="H14" s="24" t="n">
        <v>133.14</v>
      </c>
      <c r="I14" s="50" t="n">
        <f aca="false">H14*100/C14</f>
        <v>3.37117059176527</v>
      </c>
      <c r="J14" s="24" t="n">
        <v>603.81</v>
      </c>
      <c r="K14" s="50" t="n">
        <f aca="false">J14*100/C14</f>
        <v>15.288767575588</v>
      </c>
      <c r="L14" s="24" t="n">
        <v>2140.64</v>
      </c>
      <c r="M14" s="50" t="n">
        <f aca="false">L14*100/C14</f>
        <v>54.2020626074539</v>
      </c>
      <c r="N14" s="24" t="n">
        <v>596.58</v>
      </c>
      <c r="O14" s="50" t="n">
        <f aca="false">N14*100/C14</f>
        <v>15.1057004028491</v>
      </c>
      <c r="P14" s="50" t="n">
        <f aca="false">C14-D14-F14-H14-L14-N14-J14</f>
        <v>-569.86</v>
      </c>
      <c r="Q14" s="51" t="n">
        <f aca="false">P14*100/C14</f>
        <v>-14.4291367990338</v>
      </c>
      <c r="R14" s="52"/>
      <c r="S14" s="52"/>
    </row>
    <row r="15" customFormat="false" ht="18" hidden="false" customHeight="true" outlineLevel="0" collapsed="false">
      <c r="A15" s="45" t="n">
        <v>9</v>
      </c>
      <c r="B15" s="46" t="s">
        <v>23</v>
      </c>
      <c r="C15" s="47" t="n">
        <f aca="false">'Таб 4'!D16</f>
        <v>640.14</v>
      </c>
      <c r="D15" s="24" t="n">
        <v>302.43</v>
      </c>
      <c r="E15" s="25" t="n">
        <f aca="false">D15*100/C15</f>
        <v>47.2443527978255</v>
      </c>
      <c r="F15" s="48"/>
      <c r="G15" s="49" t="n">
        <f aca="false">F15*100/C15</f>
        <v>0</v>
      </c>
      <c r="H15" s="24" t="n">
        <v>16.02</v>
      </c>
      <c r="I15" s="50" t="n">
        <f aca="false">H15*100/C15</f>
        <v>2.5025775611585</v>
      </c>
      <c r="J15" s="24" t="n">
        <v>102.48</v>
      </c>
      <c r="K15" s="50" t="n">
        <f aca="false">J15*100/C15</f>
        <v>16.0089980316806</v>
      </c>
      <c r="L15" s="24" t="n">
        <v>176.87</v>
      </c>
      <c r="M15" s="50" t="n">
        <f aca="false">L15*100/C15</f>
        <v>27.6298934608054</v>
      </c>
      <c r="N15" s="24" t="n">
        <v>0.84</v>
      </c>
      <c r="O15" s="50" t="n">
        <f aca="false">N15*100/C15</f>
        <v>0.131221295341644</v>
      </c>
      <c r="P15" s="50" t="n">
        <f aca="false">C15-D15-F15-H15-L15-N15-J15</f>
        <v>41.5</v>
      </c>
      <c r="Q15" s="51" t="n">
        <f aca="false">P15*100/C15</f>
        <v>6.48295685318836</v>
      </c>
      <c r="R15" s="52"/>
      <c r="S15" s="52"/>
    </row>
    <row r="16" customFormat="false" ht="18" hidden="false" customHeight="true" outlineLevel="0" collapsed="false">
      <c r="A16" s="45" t="n">
        <v>10</v>
      </c>
      <c r="B16" s="46" t="s">
        <v>24</v>
      </c>
      <c r="C16" s="47" t="n">
        <f aca="false">'Таб 4'!D17</f>
        <v>747.34</v>
      </c>
      <c r="D16" s="24" t="n">
        <v>347.31</v>
      </c>
      <c r="E16" s="25" t="n">
        <f aca="false">D16*100/C16</f>
        <v>46.4728236144191</v>
      </c>
      <c r="F16" s="48"/>
      <c r="G16" s="49" t="n">
        <f aca="false">F16*100/C16</f>
        <v>0</v>
      </c>
      <c r="H16" s="24" t="n">
        <v>2.02</v>
      </c>
      <c r="I16" s="50" t="n">
        <f aca="false">H16*100/C16</f>
        <v>0.27029196884952</v>
      </c>
      <c r="J16" s="24" t="n">
        <v>60.58</v>
      </c>
      <c r="K16" s="50" t="n">
        <f aca="false">J16*100/C16</f>
        <v>8.10608290737817</v>
      </c>
      <c r="L16" s="24" t="n">
        <v>-2.39</v>
      </c>
      <c r="M16" s="50" t="n">
        <f aca="false">L16*100/C16</f>
        <v>-0.319800893836808</v>
      </c>
      <c r="N16" s="24" t="n">
        <v>792.16</v>
      </c>
      <c r="O16" s="50" t="n">
        <f aca="false">N16*100/C16</f>
        <v>105.99727031873</v>
      </c>
      <c r="P16" s="50" t="n">
        <f aca="false">C16-D16-F16-H16-L16-N16-J16</f>
        <v>-452.34</v>
      </c>
      <c r="Q16" s="51" t="n">
        <f aca="false">P16*100/C16</f>
        <v>-60.5266679155404</v>
      </c>
      <c r="R16" s="52"/>
      <c r="S16" s="52"/>
    </row>
    <row r="17" customFormat="false" ht="18" hidden="false" customHeight="true" outlineLevel="0" collapsed="false">
      <c r="A17" s="45" t="n">
        <v>11</v>
      </c>
      <c r="B17" s="46" t="s">
        <v>25</v>
      </c>
      <c r="C17" s="47" t="n">
        <f aca="false">'Таб 4'!D18</f>
        <v>10789.53</v>
      </c>
      <c r="D17" s="24" t="n">
        <v>6960.19</v>
      </c>
      <c r="E17" s="25" t="n">
        <f aca="false">D17*100/C17</f>
        <v>64.5087413446183</v>
      </c>
      <c r="F17" s="48"/>
      <c r="G17" s="49" t="n">
        <f aca="false">F17*100/C17</f>
        <v>0</v>
      </c>
      <c r="H17" s="24" t="n">
        <v>134.33</v>
      </c>
      <c r="I17" s="50" t="n">
        <f aca="false">H17*100/C17</f>
        <v>1.24500325778787</v>
      </c>
      <c r="J17" s="24" t="n">
        <v>1466.85</v>
      </c>
      <c r="K17" s="50" t="n">
        <f aca="false">J17*100/C17</f>
        <v>13.5951241620349</v>
      </c>
      <c r="L17" s="24" t="n">
        <v>2987.02</v>
      </c>
      <c r="M17" s="50" t="n">
        <f aca="false">L17*100/C17</f>
        <v>27.6844311105303</v>
      </c>
      <c r="N17" s="24" t="n">
        <v>746.7</v>
      </c>
      <c r="O17" s="50" t="n">
        <f aca="false">N17*100/C17</f>
        <v>6.92059802419568</v>
      </c>
      <c r="P17" s="50" t="n">
        <f aca="false">C17-D17-F17-H17-L17-N17-J17</f>
        <v>-1505.56</v>
      </c>
      <c r="Q17" s="51" t="n">
        <f aca="false">P17*100/C17</f>
        <v>-13.9538978991671</v>
      </c>
      <c r="R17" s="52"/>
      <c r="S17" s="52"/>
    </row>
    <row r="18" customFormat="false" ht="18" hidden="false" customHeight="true" outlineLevel="0" collapsed="false">
      <c r="A18" s="45" t="n">
        <v>12</v>
      </c>
      <c r="B18" s="46" t="s">
        <v>26</v>
      </c>
      <c r="C18" s="47" t="n">
        <f aca="false">'Таб 4'!D19</f>
        <v>6214.51</v>
      </c>
      <c r="D18" s="24" t="n">
        <v>2871.95</v>
      </c>
      <c r="E18" s="25" t="n">
        <f aca="false">D18*100/C18</f>
        <v>46.2136194164946</v>
      </c>
      <c r="F18" s="48"/>
      <c r="G18" s="49" t="n">
        <f aca="false">F18*100/C18</f>
        <v>0</v>
      </c>
      <c r="H18" s="24" t="n">
        <v>357.23</v>
      </c>
      <c r="I18" s="50" t="n">
        <f aca="false">H18*100/C18</f>
        <v>5.74832126748529</v>
      </c>
      <c r="J18" s="24" t="n">
        <v>530.65</v>
      </c>
      <c r="K18" s="50" t="n">
        <f aca="false">J18*100/C18</f>
        <v>8.538887217174</v>
      </c>
      <c r="L18" s="24" t="n">
        <v>2900.09</v>
      </c>
      <c r="M18" s="50" t="n">
        <f aca="false">L18*100/C18</f>
        <v>46.6664306598589</v>
      </c>
      <c r="N18" s="24" t="n">
        <v>1234.36</v>
      </c>
      <c r="O18" s="50" t="n">
        <f aca="false">N18*100/C18</f>
        <v>19.8625474896653</v>
      </c>
      <c r="P18" s="50" t="n">
        <f aca="false">C18-D18-F18-H18-L18-N18-J18</f>
        <v>-1679.77</v>
      </c>
      <c r="Q18" s="51" t="n">
        <f aca="false">P18*100/C18</f>
        <v>-27.0298060506782</v>
      </c>
      <c r="R18" s="52"/>
      <c r="S18" s="52"/>
    </row>
    <row r="19" customFormat="false" ht="18" hidden="false" customHeight="true" outlineLevel="0" collapsed="false">
      <c r="A19" s="45" t="n">
        <v>13</v>
      </c>
      <c r="B19" s="46" t="s">
        <v>44</v>
      </c>
      <c r="C19" s="47" t="n">
        <f aca="false">'Таб 4'!D20</f>
        <v>4766.07</v>
      </c>
      <c r="D19" s="24" t="n">
        <v>1378.86</v>
      </c>
      <c r="E19" s="25" t="n">
        <f aca="false">D19*100/C19</f>
        <v>28.9307542692407</v>
      </c>
      <c r="F19" s="48"/>
      <c r="G19" s="49" t="n">
        <f aca="false">F19*100/C19</f>
        <v>0</v>
      </c>
      <c r="H19" s="24" t="n">
        <v>152.21</v>
      </c>
      <c r="I19" s="50" t="n">
        <f aca="false">H19*100/C19</f>
        <v>3.19361654360931</v>
      </c>
      <c r="J19" s="24" t="n">
        <v>260.89</v>
      </c>
      <c r="K19" s="50" t="n">
        <f aca="false">J19*100/C19</f>
        <v>5.4739019779399</v>
      </c>
      <c r="L19" s="24" t="n">
        <v>4880.26</v>
      </c>
      <c r="M19" s="50" t="n">
        <f aca="false">L19*100/C19</f>
        <v>102.395894311246</v>
      </c>
      <c r="N19" s="24" t="n">
        <v>216.1</v>
      </c>
      <c r="O19" s="50" t="n">
        <f aca="false">N19*100/C19</f>
        <v>4.53413399299633</v>
      </c>
      <c r="P19" s="50" t="n">
        <f aca="false">C19-D19-F19-H19-L19-N19-J19</f>
        <v>-2122.25</v>
      </c>
      <c r="Q19" s="51" t="n">
        <f aca="false">P19*100/C19</f>
        <v>-44.5283010950322</v>
      </c>
      <c r="R19" s="52"/>
      <c r="S19" s="52"/>
    </row>
    <row r="20" customFormat="false" ht="18" hidden="false" customHeight="true" outlineLevel="0" collapsed="false">
      <c r="A20" s="45" t="n">
        <v>14</v>
      </c>
      <c r="B20" s="46" t="s">
        <v>28</v>
      </c>
      <c r="C20" s="47" t="n">
        <f aca="false">'Таб 4'!D21</f>
        <v>4242.5</v>
      </c>
      <c r="D20" s="24" t="n">
        <v>1236.8</v>
      </c>
      <c r="E20" s="25" t="n">
        <f aca="false">D20*100/C20</f>
        <v>29.1526222746022</v>
      </c>
      <c r="F20" s="48"/>
      <c r="G20" s="49" t="n">
        <f aca="false">F20*100/C20</f>
        <v>0</v>
      </c>
      <c r="H20" s="24" t="n">
        <v>-368.98</v>
      </c>
      <c r="I20" s="50" t="n">
        <f aca="false">H20*100/C20</f>
        <v>-8.69723040659988</v>
      </c>
      <c r="J20" s="24" t="n">
        <v>465.81</v>
      </c>
      <c r="K20" s="50" t="n">
        <f aca="false">J20*100/C20</f>
        <v>10.9796110783736</v>
      </c>
      <c r="L20" s="24" t="n">
        <v>1916.78</v>
      </c>
      <c r="M20" s="50" t="n">
        <f aca="false">L20*100/C20</f>
        <v>45.1804360636417</v>
      </c>
      <c r="N20" s="24" t="n">
        <v>223.5</v>
      </c>
      <c r="O20" s="50" t="n">
        <f aca="false">N20*100/C20</f>
        <v>5.26812021213907</v>
      </c>
      <c r="P20" s="50" t="n">
        <f aca="false">C20-D20-F20-H20-L20-N20-J20</f>
        <v>768.59</v>
      </c>
      <c r="Q20" s="51" t="n">
        <f aca="false">P20*100/C20</f>
        <v>18.1164407778433</v>
      </c>
      <c r="R20" s="52"/>
      <c r="S20" s="52"/>
    </row>
    <row r="21" customFormat="false" ht="18" hidden="false" customHeight="true" outlineLevel="0" collapsed="false">
      <c r="A21" s="45" t="n">
        <v>15</v>
      </c>
      <c r="B21" s="46" t="s">
        <v>29</v>
      </c>
      <c r="C21" s="47" t="n">
        <f aca="false">'Таб 4'!D22</f>
        <v>1015.11</v>
      </c>
      <c r="D21" s="24" t="n">
        <v>139.39</v>
      </c>
      <c r="E21" s="25" t="n">
        <f aca="false">D21*100/C21</f>
        <v>13.7315167814326</v>
      </c>
      <c r="F21" s="48"/>
      <c r="G21" s="49" t="n">
        <f aca="false">F21*100/C21</f>
        <v>0</v>
      </c>
      <c r="H21" s="24" t="n">
        <v>23.58</v>
      </c>
      <c r="I21" s="50" t="n">
        <f aca="false">H21*100/C21</f>
        <v>2.32290096639773</v>
      </c>
      <c r="J21" s="24" t="n">
        <v>105.09</v>
      </c>
      <c r="K21" s="50" t="n">
        <f aca="false">J21*100/C21</f>
        <v>10.352572627597</v>
      </c>
      <c r="L21" s="24" t="n">
        <v>933.15</v>
      </c>
      <c r="M21" s="50" t="n">
        <f aca="false">L21*100/C21</f>
        <v>91.9259981676863</v>
      </c>
      <c r="N21" s="24" t="n">
        <v>164.45</v>
      </c>
      <c r="O21" s="50" t="n">
        <f aca="false">N21*100/C21</f>
        <v>16.2002147550512</v>
      </c>
      <c r="P21" s="50" t="n">
        <f aca="false">C21-D21-F21-H21-L21-N21-J21</f>
        <v>-350.55</v>
      </c>
      <c r="Q21" s="51" t="n">
        <f aca="false">P21*100/C21</f>
        <v>-34.5332032981647</v>
      </c>
      <c r="R21" s="52"/>
      <c r="S21" s="52"/>
    </row>
    <row r="22" customFormat="false" ht="18" hidden="false" customHeight="true" outlineLevel="0" collapsed="false">
      <c r="A22" s="45" t="n">
        <v>16</v>
      </c>
      <c r="B22" s="46" t="s">
        <v>30</v>
      </c>
      <c r="C22" s="47" t="n">
        <f aca="false">'Таб 4'!D23</f>
        <v>2186.32</v>
      </c>
      <c r="D22" s="24" t="n">
        <v>835.91</v>
      </c>
      <c r="E22" s="25" t="n">
        <f aca="false">D22*100/C22</f>
        <v>38.2336528961909</v>
      </c>
      <c r="F22" s="48"/>
      <c r="G22" s="49" t="n">
        <f aca="false">F22*100/C22</f>
        <v>0</v>
      </c>
      <c r="H22" s="24" t="n">
        <v>106.89</v>
      </c>
      <c r="I22" s="50" t="n">
        <f aca="false">H22*100/C22</f>
        <v>4.88903728639906</v>
      </c>
      <c r="J22" s="24" t="n">
        <v>181.91</v>
      </c>
      <c r="K22" s="50" t="n">
        <f aca="false">J22*100/C22</f>
        <v>8.32037396172564</v>
      </c>
      <c r="L22" s="24" t="n">
        <v>458.1</v>
      </c>
      <c r="M22" s="50" t="n">
        <f aca="false">L22*100/C22</f>
        <v>20.9530169417103</v>
      </c>
      <c r="N22" s="24" t="n">
        <v>170.85</v>
      </c>
      <c r="O22" s="50" t="n">
        <f aca="false">N22*100/C22</f>
        <v>7.81450107943942</v>
      </c>
      <c r="P22" s="50" t="n">
        <f aca="false">C22-D22-F22-H22-L22-N22-J22</f>
        <v>432.66</v>
      </c>
      <c r="Q22" s="51" t="n">
        <f aca="false">P22*100/C22</f>
        <v>19.7894178345348</v>
      </c>
      <c r="R22" s="52"/>
      <c r="S22" s="52"/>
    </row>
    <row r="23" customFormat="false" ht="18" hidden="false" customHeight="true" outlineLevel="0" collapsed="false">
      <c r="A23" s="45" t="n">
        <v>17</v>
      </c>
      <c r="B23" s="46" t="s">
        <v>31</v>
      </c>
      <c r="C23" s="47" t="n">
        <f aca="false">'Таб 4'!D24</f>
        <v>3205.95</v>
      </c>
      <c r="D23" s="24" t="n">
        <v>614.61</v>
      </c>
      <c r="E23" s="25" t="n">
        <f aca="false">D23*100/C23</f>
        <v>19.1709165769897</v>
      </c>
      <c r="F23" s="48"/>
      <c r="G23" s="49" t="n">
        <f aca="false">F23*100/C23</f>
        <v>0</v>
      </c>
      <c r="H23" s="24" t="n">
        <v>-38.26</v>
      </c>
      <c r="I23" s="50" t="n">
        <f aca="false">H23*100/C23</f>
        <v>-1.19340601069886</v>
      </c>
      <c r="J23" s="24" t="n">
        <v>324.3</v>
      </c>
      <c r="K23" s="50" t="n">
        <f aca="false">J23*100/C23</f>
        <v>10.115566368783</v>
      </c>
      <c r="L23" s="24" t="n">
        <v>1700.66</v>
      </c>
      <c r="M23" s="50" t="n">
        <f aca="false">L23*100/C23</f>
        <v>53.0469907515713</v>
      </c>
      <c r="N23" s="24" t="n">
        <v>652.99</v>
      </c>
      <c r="O23" s="50" t="n">
        <f aca="false">N23*100/C23</f>
        <v>20.368065627973</v>
      </c>
      <c r="P23" s="50" t="n">
        <f aca="false">C23-D23-F23-H23-L23-N23-J23</f>
        <v>-48.3500000000002</v>
      </c>
      <c r="Q23" s="51" t="n">
        <f aca="false">P23*100/C23</f>
        <v>-1.50813331461814</v>
      </c>
      <c r="R23" s="52"/>
      <c r="S23" s="52"/>
    </row>
    <row r="24" s="62" customFormat="true" ht="18" hidden="false" customHeight="true" outlineLevel="0" collapsed="false">
      <c r="A24" s="53"/>
      <c r="B24" s="54" t="s">
        <v>9</v>
      </c>
      <c r="C24" s="55" t="n">
        <f aca="false">SUM(C7:C23)</f>
        <v>80551.85</v>
      </c>
      <c r="D24" s="32" t="n">
        <f aca="false">SUM(D7:D23)</f>
        <v>26930.62</v>
      </c>
      <c r="E24" s="56" t="n">
        <f aca="false">D24*100/C24</f>
        <v>33.4326523847683</v>
      </c>
      <c r="F24" s="57" t="n">
        <f aca="false">SUM(F7:F23)</f>
        <v>0</v>
      </c>
      <c r="G24" s="58" t="n">
        <f aca="false">F24*100/C24</f>
        <v>0</v>
      </c>
      <c r="H24" s="32" t="n">
        <f aca="false">SUM(H7:H23)</f>
        <v>1964.27</v>
      </c>
      <c r="I24" s="59" t="n">
        <f aca="false">H24*100/C24</f>
        <v>2.43851630968128</v>
      </c>
      <c r="J24" s="59" t="n">
        <f aca="false">SUM(J7:J23)</f>
        <v>7604.15</v>
      </c>
      <c r="K24" s="59" t="n">
        <f aca="false">J24*100/C24</f>
        <v>9.44006872592001</v>
      </c>
      <c r="L24" s="32" t="n">
        <f aca="false">SUM(L7:L23)</f>
        <v>36953.26</v>
      </c>
      <c r="M24" s="59" t="n">
        <f aca="false">L24*100/C24</f>
        <v>45.8751226694359</v>
      </c>
      <c r="N24" s="32" t="n">
        <f aca="false">SUM(N7:N23)</f>
        <v>9640.92</v>
      </c>
      <c r="O24" s="59" t="n">
        <f aca="false">N24*100/C24</f>
        <v>11.9685891757917</v>
      </c>
      <c r="P24" s="59" t="n">
        <f aca="false">C24-D24-F24-H24-L24-N24-J24</f>
        <v>-2541.36999999999</v>
      </c>
      <c r="Q24" s="36" t="n">
        <f aca="false">P24*100/C24</f>
        <v>-3.15494926559724</v>
      </c>
      <c r="R24" s="60"/>
      <c r="S24" s="61"/>
    </row>
    <row r="25" customFormat="false" ht="12.75" hidden="false" customHeight="true" outlineLevel="0" collapsed="false">
      <c r="B25" s="37"/>
      <c r="Q25" s="52"/>
    </row>
    <row r="26" customFormat="false" ht="11.25" hidden="false" customHeight="true" outlineLevel="0" collapsed="false">
      <c r="B26" s="37"/>
      <c r="C26" s="52"/>
    </row>
    <row r="27" customFormat="false" ht="12.75" hidden="false" customHeight="true" outlineLevel="0" collapsed="false">
      <c r="D27" s="52"/>
    </row>
    <row r="28" customFormat="false" ht="12.75" hidden="false" customHeight="true" outlineLevel="0" collapsed="false">
      <c r="D28" s="38"/>
    </row>
  </sheetData>
  <mergeCells count="14">
    <mergeCell ref="P1:Q1"/>
    <mergeCell ref="B2:Q2"/>
    <mergeCell ref="B3:Q3"/>
    <mergeCell ref="B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15277777777778" right="0.236111111111111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2-07T05:21:05Z</cp:lastPrinted>
  <dcterms:modified xsi:type="dcterms:W3CDTF">2017-04-10T08:31:32Z</dcterms:modified>
  <cp:revision>0</cp:revision>
  <dc:subject/>
  <dc:title/>
</cp:coreProperties>
</file>